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С.М.Стеганцов</t>
  </si>
  <si>
    <t xml:space="preserve">(підпис)</t>
  </si>
  <si>
    <t xml:space="preserve">(П.І.Б.)</t>
  </si>
  <si>
    <t xml:space="preserve"> Виконавець:</t>
  </si>
  <si>
    <t xml:space="preserve">Л.В. Шульга</t>
  </si>
  <si>
    <t xml:space="preserve">Телефон:</t>
  </si>
  <si>
    <t xml:space="preserve">05751 51351</t>
  </si>
  <si>
    <t xml:space="preserve">Факс:</t>
  </si>
  <si>
    <t xml:space="preserve">0551 51551</t>
  </si>
  <si>
    <t xml:space="preserve">Електронна пошта:</t>
  </si>
  <si>
    <t xml:space="preserve">11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Шевченківський районний суд Харківської області</t>
  </si>
  <si>
    <t xml:space="preserve">Місцезнаходження /місце проживання: </t>
  </si>
  <si>
    <t xml:space="preserve">63600. Харківська область</t>
  </si>
  <si>
    <t xml:space="preserve">смт. Шевченко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9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4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3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7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99</v>
      </c>
      <c r="H26" s="27" t="n">
        <f aca="false">SUM(H27:H42)</f>
        <v>199</v>
      </c>
      <c r="I26" s="28" t="n">
        <f aca="false">SUM(I27:I42)</f>
        <v>9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5</v>
      </c>
      <c r="H27" s="17" t="n">
        <v>5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6</v>
      </c>
      <c r="H28" s="17" t="n">
        <v>66</v>
      </c>
      <c r="I28" s="33" t="n">
        <v>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8</v>
      </c>
      <c r="H31" s="17" t="n">
        <v>8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5</v>
      </c>
      <c r="H32" s="17" t="n">
        <v>15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2</v>
      </c>
      <c r="H41" s="17" t="n">
        <v>2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01</v>
      </c>
      <c r="H42" s="37" t="n">
        <v>101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6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07383F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6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2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4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4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37</v>
      </c>
      <c r="G27" s="27" t="n">
        <f aca="false">SUM(G28:G37,G39,G40)</f>
        <v>37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1</v>
      </c>
      <c r="G28" s="17" t="n">
        <v>1</v>
      </c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3</v>
      </c>
      <c r="G29" s="17" t="n">
        <v>3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2</v>
      </c>
      <c r="G32" s="17" t="n">
        <v>2</v>
      </c>
      <c r="H32" s="33" t="n">
        <v>2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6</v>
      </c>
      <c r="G33" s="17" t="n">
        <v>6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5</v>
      </c>
      <c r="G40" s="37" t="n">
        <v>25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1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1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4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07383F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7383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erverAtlant</cp:lastModifiedBy>
  <cp:lastPrinted>2015-12-10T14:21:57Z</cp:lastPrinted>
  <dcterms:modified xsi:type="dcterms:W3CDTF">2016-02-09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   ЗВІТ форми  1-1-ОП   за   2015 рік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7383F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